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 TỪ NGÀY 07/03/2022 ĐẾN NGÀY 11/03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32</t>
  </si>
  <si>
    <t xml:space="preserve">Canh </t>
  </si>
  <si>
    <t xml:space="preserve">Mặn</t>
  </si>
  <si>
    <t xml:space="preserve">Tráng miệng</t>
  </si>
  <si>
    <t xml:space="preserve">Thứ 2</t>
  </si>
  <si>
    <t xml:space="preserve">07/03/2022</t>
  </si>
  <si>
    <t xml:space="preserve">Cháo tôm, thịt heo, cà rốt</t>
  </si>
  <si>
    <t xml:space="preserve">Bí xanh nấu thịt vịt</t>
  </si>
  <si>
    <t xml:space="preserve">Thịt ếch nấu nấm mèo, cà rốt</t>
  </si>
  <si>
    <t xml:space="preserve">Thanh long</t>
  </si>
  <si>
    <t xml:space="preserve">Bún bò huế</t>
  </si>
  <si>
    <t xml:space="preserve">Uống sữa 
</t>
  </si>
  <si>
    <t xml:space="preserve">12/4</t>
  </si>
  <si>
    <t xml:space="preserve">Thứ 3</t>
  </si>
  <si>
    <t xml:space="preserve">08/03/2022</t>
  </si>
  <si>
    <t xml:space="preserve">Bún riêu cua, thịt, củ sắn, cà chua, giá đỗ</t>
  </si>
  <si>
    <t xml:space="preserve">Thịt gà nấu chua giá, cà chua, bạc hà</t>
  </si>
  <si>
    <t xml:space="preserve">Thịt heo kho đậu hủ</t>
  </si>
  <si>
    <t xml:space="preserve">Sữa chua</t>
  </si>
  <si>
    <t xml:space="preserve">Mì gói thịt gà, giá, hẹ</t>
  </si>
  <si>
    <t xml:space="preserve">13/4</t>
  </si>
  <si>
    <t xml:space="preserve">Thứ 4</t>
  </si>
  <si>
    <t xml:space="preserve">09/03/2022</t>
  </si>
  <si>
    <t xml:space="preserve">Bánh canh, thịt vịt, su hào, xà lách</t>
  </si>
  <si>
    <t xml:space="preserve">Cải dúng nấu cua, đậu hủ non</t>
  </si>
  <si>
    <t xml:space="preserve">Cá điêu hồng kho khóm</t>
  </si>
  <si>
    <t xml:space="preserve">Đu đủ</t>
  </si>
  <si>
    <t xml:space="preserve">Nui thịt heo, nấm rơm, củ su</t>
  </si>
  <si>
    <t xml:space="preserve">14/4</t>
  </si>
  <si>
    <t xml:space="preserve">Thứ 5</t>
  </si>
  <si>
    <t xml:space="preserve">10/03/2022</t>
  </si>
  <si>
    <t xml:space="preserve">Phở thịt gà, củ su, bông cải trắng</t>
  </si>
  <si>
    <t xml:space="preserve">Khoai mỡ nấu thịt heo</t>
  </si>
  <si>
    <t xml:space="preserve">Thịt vịt  xào củ su, bắp cải tím</t>
  </si>
  <si>
    <t xml:space="preserve">Hoành thánh thịt gà, bắp cải, cà rốt</t>
  </si>
  <si>
    <t xml:space="preserve">15/4</t>
  </si>
  <si>
    <t xml:space="preserve">Thứ 6</t>
  </si>
  <si>
    <t xml:space="preserve">11/03/2022</t>
  </si>
  <si>
    <t xml:space="preserve">Súp thịt heo, cà rốt, khoai tây</t>
  </si>
  <si>
    <t xml:space="preserve">Củ cải trắng, súp lơ xanh nấu thịt gà</t>
  </si>
  <si>
    <t xml:space="preserve">Tôm, thịt rim dứa</t>
  </si>
  <si>
    <t xml:space="preserve">Dưa hấu</t>
  </si>
  <si>
    <t xml:space="preserve">Cháo thịt vịt, đỗ xanh</t>
  </si>
  <si>
    <t xml:space="preserve">16/4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0" t="s">
        <v>17</v>
      </c>
      <c r="F6" s="12" t="s">
        <v>18</v>
      </c>
      <c r="G6" s="11" t="s">
        <v>19</v>
      </c>
      <c r="H6" s="11" t="s">
        <v>20</v>
      </c>
      <c r="J6" s="14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5" t="s">
        <v>24</v>
      </c>
      <c r="D7" s="10" t="s">
        <v>25</v>
      </c>
      <c r="E7" s="10" t="s">
        <v>26</v>
      </c>
      <c r="F7" s="16" t="s">
        <v>27</v>
      </c>
      <c r="G7" s="11" t="s">
        <v>28</v>
      </c>
      <c r="H7" s="11" t="s">
        <v>20</v>
      </c>
      <c r="J7" s="13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2" t="s">
        <v>35</v>
      </c>
      <c r="G8" s="10" t="s">
        <v>36</v>
      </c>
      <c r="H8" s="11" t="s">
        <v>20</v>
      </c>
      <c r="J8" s="13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1" t="s">
        <v>40</v>
      </c>
      <c r="D9" s="11" t="s">
        <v>41</v>
      </c>
      <c r="E9" s="10" t="s">
        <v>42</v>
      </c>
      <c r="F9" s="16" t="s">
        <v>27</v>
      </c>
      <c r="G9" s="11" t="s">
        <v>43</v>
      </c>
      <c r="H9" s="11" t="s">
        <v>20</v>
      </c>
      <c r="J9" s="13" t="s">
        <v>44</v>
      </c>
    </row>
    <row r="10" s="13" customFormat="true" ht="55.5" hidden="false" customHeight="true" outlineLevel="0" collapsed="false">
      <c r="A10" s="8" t="s">
        <v>45</v>
      </c>
      <c r="B10" s="9" t="s">
        <v>46</v>
      </c>
      <c r="C10" s="10" t="s">
        <v>47</v>
      </c>
      <c r="D10" s="11" t="s">
        <v>48</v>
      </c>
      <c r="E10" s="10" t="s">
        <v>49</v>
      </c>
      <c r="F10" s="8" t="s">
        <v>50</v>
      </c>
      <c r="G10" s="17" t="s">
        <v>51</v>
      </c>
      <c r="H10" s="11" t="s">
        <v>20</v>
      </c>
      <c r="J10" s="13" t="s">
        <v>52</v>
      </c>
    </row>
    <row r="12" customFormat="false" ht="18.75" hidden="false" customHeight="false" outlineLevel="0" collapsed="false">
      <c r="A12" s="18" t="s">
        <v>53</v>
      </c>
      <c r="B12" s="18"/>
      <c r="C12" s="18"/>
      <c r="E12" s="3"/>
      <c r="F12" s="18" t="s">
        <v>54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5</v>
      </c>
      <c r="B16" s="4"/>
      <c r="C16" s="4"/>
      <c r="E16" s="20"/>
      <c r="F16" s="21" t="s">
        <v>56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DLCT</cp:lastModifiedBy>
  <cp:lastPrinted>2022-02-25T04:07:57Z</cp:lastPrinted>
  <dcterms:modified xsi:type="dcterms:W3CDTF">2022-03-04T11:44:07Z</dcterms:modified>
  <cp:revision>0</cp:revision>
  <dc:subject/>
  <dc:title/>
</cp:coreProperties>
</file>