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01TỪ NGÀY 05/09/2022 ĐẾN NGÀY 09/09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5/9/2022</t>
  </si>
  <si>
    <t xml:space="preserve">Cháo lươn, khoai cau</t>
  </si>
  <si>
    <t xml:space="preserve">Bí đỏ nấu thịt vịt</t>
  </si>
  <si>
    <t xml:space="preserve">Thịt gà kho khóm</t>
  </si>
  <si>
    <t xml:space="preserve">Táo</t>
  </si>
  <si>
    <t xml:space="preserve">Nui thịt heo, bông cải trắng, cà rốt</t>
  </si>
  <si>
    <t xml:space="preserve">Uống sữa 
</t>
  </si>
  <si>
    <t xml:space="preserve">6/6</t>
  </si>
  <si>
    <t xml:space="preserve">Thứ 3</t>
  </si>
  <si>
    <t xml:space="preserve">06/9/2022</t>
  </si>
  <si>
    <t xml:space="preserve">Bún tươi tôm, thịt, bông cải trắng, củ su</t>
  </si>
  <si>
    <t xml:space="preserve">Cá điêu hồng nấu cà chua, giá, đậu bắp</t>
  </si>
  <si>
    <t xml:space="preserve">Đậu hủ kho trứng cút</t>
  </si>
  <si>
    <t xml:space="preserve">Sữa chua</t>
  </si>
  <si>
    <t xml:space="preserve">Súp thịt vịt, nấm rơm, súp lơ xanh, trứng gà</t>
  </si>
  <si>
    <t xml:space="preserve">7/6</t>
  </si>
  <si>
    <t xml:space="preserve">Thứ 4</t>
  </si>
  <si>
    <t xml:space="preserve">07/9/2022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Chuối cau</t>
  </si>
  <si>
    <t xml:space="preserve">Bún gạo thịt gà, su hào, cà rốt</t>
  </si>
  <si>
    <t xml:space="preserve">8/6</t>
  </si>
  <si>
    <t xml:space="preserve">Thứ 5</t>
  </si>
  <si>
    <t xml:space="preserve">08/9/2022</t>
  </si>
  <si>
    <t xml:space="preserve">Bánh canh thịt heo, giá, hẹ</t>
  </si>
  <si>
    <t xml:space="preserve">Cải ngọt, bầu nấu thịt vịt</t>
  </si>
  <si>
    <t xml:space="preserve">Thịt gà nấu coca cà rốt, khoai tây</t>
  </si>
  <si>
    <t xml:space="preserve">Hủ tiếu, tôm, thịt, củ sắn, củ su</t>
  </si>
  <si>
    <t xml:space="preserve">9/6</t>
  </si>
  <si>
    <t xml:space="preserve">Thứ 6</t>
  </si>
  <si>
    <t xml:space="preserve">09/9/2022</t>
  </si>
  <si>
    <t xml:space="preserve">Mì tươi thịt gà, bắp cải, cà rốt</t>
  </si>
  <si>
    <t xml:space="preserve">Mướp, rau dền nấu  cua</t>
  </si>
  <si>
    <t xml:space="preserve">Cá tai tượng kho cà chua</t>
  </si>
  <si>
    <t xml:space="preserve">Nho</t>
  </si>
  <si>
    <t xml:space="preserve">Cháo thịt ếch, cà rốt, nấm rơm</t>
  </si>
  <si>
    <t xml:space="preserve">10/6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2" min="12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</row>
    <row r="6" s="20" customFormat="true" ht="57.7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6" t="s">
        <v>17</v>
      </c>
      <c r="G6" s="14" t="s">
        <v>18</v>
      </c>
      <c r="H6" s="17" t="s">
        <v>19</v>
      </c>
      <c r="I6" s="18"/>
      <c r="J6" s="19" t="s">
        <v>20</v>
      </c>
      <c r="L6" s="21"/>
    </row>
    <row r="7" s="20" customFormat="true" ht="56.25" hidden="false" customHeight="true" outlineLevel="0" collapsed="false">
      <c r="A7" s="11" t="s">
        <v>21</v>
      </c>
      <c r="B7" s="12" t="s">
        <v>22</v>
      </c>
      <c r="C7" s="22" t="s">
        <v>23</v>
      </c>
      <c r="D7" s="17" t="s">
        <v>24</v>
      </c>
      <c r="E7" s="14" t="s">
        <v>25</v>
      </c>
      <c r="F7" s="23" t="s">
        <v>26</v>
      </c>
      <c r="G7" s="15" t="s">
        <v>27</v>
      </c>
      <c r="H7" s="17" t="s">
        <v>19</v>
      </c>
      <c r="I7" s="18"/>
      <c r="J7" s="19" t="s">
        <v>28</v>
      </c>
    </row>
    <row r="8" s="20" customFormat="true" ht="53.25" hidden="false" customHeight="true" outlineLevel="0" collapsed="false">
      <c r="A8" s="11" t="s">
        <v>29</v>
      </c>
      <c r="B8" s="12" t="s">
        <v>30</v>
      </c>
      <c r="C8" s="14" t="s">
        <v>31</v>
      </c>
      <c r="D8" s="14" t="s">
        <v>32</v>
      </c>
      <c r="E8" s="15" t="s">
        <v>33</v>
      </c>
      <c r="F8" s="16" t="s">
        <v>34</v>
      </c>
      <c r="G8" s="14" t="s">
        <v>35</v>
      </c>
      <c r="H8" s="17" t="s">
        <v>19</v>
      </c>
      <c r="I8" s="18"/>
      <c r="J8" s="20" t="s">
        <v>36</v>
      </c>
      <c r="L8" s="21"/>
      <c r="M8" s="15"/>
    </row>
    <row r="9" s="20" customFormat="true" ht="58.5" hidden="false" customHeight="true" outlineLevel="0" collapsed="false">
      <c r="A9" s="11" t="s">
        <v>37</v>
      </c>
      <c r="B9" s="12" t="s">
        <v>38</v>
      </c>
      <c r="C9" s="15" t="s">
        <v>39</v>
      </c>
      <c r="D9" s="15" t="s">
        <v>40</v>
      </c>
      <c r="E9" s="15" t="s">
        <v>41</v>
      </c>
      <c r="F9" s="23" t="s">
        <v>26</v>
      </c>
      <c r="G9" s="15" t="s">
        <v>42</v>
      </c>
      <c r="H9" s="17" t="s">
        <v>19</v>
      </c>
      <c r="I9" s="18"/>
      <c r="J9" s="20" t="s">
        <v>43</v>
      </c>
      <c r="L9" s="21"/>
    </row>
    <row r="10" s="20" customFormat="true" ht="55.5" hidden="false" customHeight="true" outlineLevel="0" collapsed="false">
      <c r="A10" s="11" t="s">
        <v>44</v>
      </c>
      <c r="B10" s="12" t="s">
        <v>45</v>
      </c>
      <c r="C10" s="24" t="s">
        <v>46</v>
      </c>
      <c r="D10" s="25" t="s">
        <v>47</v>
      </c>
      <c r="E10" s="15" t="s">
        <v>48</v>
      </c>
      <c r="F10" s="16" t="s">
        <v>49</v>
      </c>
      <c r="G10" s="15" t="s">
        <v>50</v>
      </c>
      <c r="H10" s="17" t="s">
        <v>19</v>
      </c>
      <c r="I10" s="18"/>
      <c r="J10" s="20" t="s">
        <v>51</v>
      </c>
    </row>
    <row r="12" customFormat="false" ht="18.75" hidden="false" customHeight="false" outlineLevel="0" collapsed="false">
      <c r="A12" s="26" t="s">
        <v>52</v>
      </c>
      <c r="B12" s="26"/>
      <c r="C12" s="26"/>
      <c r="E12" s="4"/>
      <c r="F12" s="26" t="s">
        <v>53</v>
      </c>
      <c r="G12" s="26"/>
      <c r="H12" s="26"/>
      <c r="I12" s="26"/>
    </row>
    <row r="13" customFormat="false" ht="20.2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20.2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20.25" hidden="false" customHeight="false" outlineLevel="0" collapsed="false">
      <c r="A15" s="27"/>
      <c r="B15" s="27"/>
      <c r="C15" s="27"/>
      <c r="F15" s="27"/>
      <c r="G15" s="27"/>
    </row>
    <row r="16" customFormat="false" ht="20.25" hidden="false" customHeight="false" outlineLevel="0" collapsed="false">
      <c r="A16" s="5" t="s">
        <v>54</v>
      </c>
      <c r="B16" s="5"/>
      <c r="C16" s="5"/>
      <c r="E16" s="28"/>
      <c r="F16" s="29" t="s">
        <v>55</v>
      </c>
      <c r="G16" s="29"/>
      <c r="H16" s="29"/>
      <c r="I16" s="3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6-03T04:23:39Z</cp:lastPrinted>
  <dcterms:modified xsi:type="dcterms:W3CDTF">2022-09-06T06:46:50Z</dcterms:modified>
  <cp:revision>0</cp:revision>
  <dc:subject/>
  <dc:title/>
</cp:coreProperties>
</file>