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7 TỪ NGÀY 23/12/2019 ĐẾN NGÀY 27/12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3/12/2019</t>
  </si>
  <si>
    <t xml:space="preserve">Cháo trứng gà, nấm rơm, cà rốt</t>
  </si>
  <si>
    <t xml:space="preserve">Bắp cải, cà rốt, súp lơ xanh nấu thịt heo</t>
  </si>
  <si>
    <t xml:space="preserve">Thịt gà kho đậu hủ</t>
  </si>
  <si>
    <t xml:space="preserve">Yaourt</t>
  </si>
  <si>
    <t xml:space="preserve">Bún thịt heo, cà chua, củ sắn, rau muống</t>
  </si>
  <si>
    <t xml:space="preserve">Uống sữa 
</t>
  </si>
  <si>
    <t xml:space="preserve">Thứ 3</t>
  </si>
  <si>
    <t xml:space="preserve">24/12/2019</t>
  </si>
  <si>
    <t xml:space="preserve">Mì hột gà, thịt heo, nấm rơm, củ su</t>
  </si>
  <si>
    <t xml:space="preserve">Rau tầng ô nấu tôm, thịt</t>
  </si>
  <si>
    <t xml:space="preserve">Thịt ếch xào lăn, nấm mèo, khoai tây</t>
  </si>
  <si>
    <t xml:space="preserve">Chuối xiêm</t>
  </si>
  <si>
    <t xml:space="preserve">Nui thịt gà, bắp cải, cà rốt </t>
  </si>
  <si>
    <t xml:space="preserve">Thứ 4</t>
  </si>
  <si>
    <t xml:space="preserve">25/12/2019</t>
  </si>
  <si>
    <t xml:space="preserve">Bánh canh, thịt vịt, củ cải trắng, súp lơ xanh</t>
  </si>
  <si>
    <t xml:space="preserve">Cá lóc, khóm, cà chua, giá đỗ, đậu bắp</t>
  </si>
  <si>
    <t xml:space="preserve">Trứng gà sốt cà chua</t>
  </si>
  <si>
    <t xml:space="preserve">Xoài</t>
  </si>
  <si>
    <t xml:space="preserve">Bún bò huế</t>
  </si>
  <si>
    <t xml:space="preserve">Thứ 5</t>
  </si>
  <si>
    <t xml:space="preserve">26/12/2019</t>
  </si>
  <si>
    <t xml:space="preserve">Miến thịt heo, giá, hẹ</t>
  </si>
  <si>
    <t xml:space="preserve">Mướp, mồng tơi nấu thịt gà</t>
  </si>
  <si>
    <t xml:space="preserve">Thịt vịt xào đậu que</t>
  </si>
  <si>
    <t xml:space="preserve">Đu đủ</t>
  </si>
  <si>
    <t xml:space="preserve">Cháo cua, thịt, giá, hẹ</t>
  </si>
  <si>
    <t xml:space="preserve">Thứ 6</t>
  </si>
  <si>
    <t xml:space="preserve">27/12/2019</t>
  </si>
  <si>
    <t xml:space="preserve">Hủ tiếu, tôm, thịt, su hào, xà lách</t>
  </si>
  <si>
    <t xml:space="preserve">Cải thìa nấu thịt vịt, đậu hủ non</t>
  </si>
  <si>
    <t xml:space="preserve">Cá cam kho khóm</t>
  </si>
  <si>
    <t xml:space="preserve">Nho</t>
  </si>
  <si>
    <t xml:space="preserve">Súp thịt ếch, nấm mèo, bông cải xanh, trứng gà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12" t="s">
        <v>25</v>
      </c>
      <c r="G7" s="11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12" t="s">
        <v>32</v>
      </c>
      <c r="G8" s="11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3" t="s">
        <v>37</v>
      </c>
      <c r="E9" s="11" t="s">
        <v>38</v>
      </c>
      <c r="F9" s="12" t="s">
        <v>39</v>
      </c>
      <c r="G9" s="16" t="s">
        <v>40</v>
      </c>
      <c r="H9" s="14" t="s">
        <v>19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3" t="s">
        <v>43</v>
      </c>
      <c r="D10" s="11" t="s">
        <v>44</v>
      </c>
      <c r="E10" s="11" t="s">
        <v>45</v>
      </c>
      <c r="F10" s="12" t="s">
        <v>46</v>
      </c>
      <c r="G10" s="13" t="s">
        <v>47</v>
      </c>
      <c r="H10" s="14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F14" s="18"/>
      <c r="G14" s="18"/>
    </row>
    <row r="15" customFormat="false" ht="20.25" hidden="false" customHeight="false" outlineLevel="0" collapsed="false">
      <c r="A15" s="19"/>
      <c r="B15" s="19"/>
      <c r="C15" s="19"/>
      <c r="E15" s="19"/>
      <c r="F15" s="19"/>
      <c r="G15" s="19"/>
      <c r="H15" s="19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2-25T04:06:21Z</cp:lastPrinted>
  <dcterms:modified xsi:type="dcterms:W3CDTF">2019-12-25T04:07:28Z</dcterms:modified>
  <cp:revision>0</cp:revision>
  <dc:subject/>
  <dc:title/>
</cp:coreProperties>
</file>