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8 TỪ NGÀY 30/12/2019 ĐẾN NGÀY 03/01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30/12/2019</t>
  </si>
  <si>
    <t xml:space="preserve">Cháo cá điêu hồng, cà chua</t>
  </si>
  <si>
    <t xml:space="preserve">Khoai mỡ nấu thịt heo</t>
  </si>
  <si>
    <t xml:space="preserve">Thịt gà kho trứng vịt</t>
  </si>
  <si>
    <t xml:space="preserve">Dưa hấu</t>
  </si>
  <si>
    <t xml:space="preserve">Bún riêu cua, thịt, cà chua, giá đỗ</t>
  </si>
  <si>
    <t xml:space="preserve">Uống sữa 
</t>
  </si>
  <si>
    <t xml:space="preserve">Thứ 3</t>
  </si>
  <si>
    <t xml:space="preserve">31/12/2019</t>
  </si>
  <si>
    <t xml:space="preserve">Bánh canh, cua, thịt, giá, hẹ</t>
  </si>
  <si>
    <t xml:space="preserve">Thịt gà, cà chua, giá đỗ, đậu bắp</t>
  </si>
  <si>
    <t xml:space="preserve">Cá basa phi lê sốt cà chua</t>
  </si>
  <si>
    <t xml:space="preserve">Thanh long</t>
  </si>
  <si>
    <t xml:space="preserve">Nui thịt heo, củ sắn, súp lơ xanh</t>
  </si>
  <si>
    <t xml:space="preserve">Thứ 4</t>
  </si>
  <si>
    <t xml:space="preserve">01/01/2020</t>
  </si>
  <si>
    <t xml:space="preserve">Nghỉ Tết Dương lịch </t>
  </si>
  <si>
    <t xml:space="preserve">Thứ 5</t>
  </si>
  <si>
    <t xml:space="preserve">02/01/2020</t>
  </si>
  <si>
    <t xml:space="preserve">Miến thịt gà, bắp cải, cà rốt</t>
  </si>
  <si>
    <t xml:space="preserve">Bí đỏ nấu thịt vịt</t>
  </si>
  <si>
    <t xml:space="preserve">Thịt heo xào củ su, cà rốt</t>
  </si>
  <si>
    <t xml:space="preserve">Mận</t>
  </si>
  <si>
    <t xml:space="preserve">Cháo thịt ếch, cà rốt, nấm rơm</t>
  </si>
  <si>
    <t xml:space="preserve">Thứ 6</t>
  </si>
  <si>
    <t xml:space="preserve">03/01/2020</t>
  </si>
  <si>
    <t xml:space="preserve">Nghỉ cuối học kỳ I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8" t="s">
        <v>17</v>
      </c>
      <c r="G6" s="11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8" t="s">
        <v>25</v>
      </c>
      <c r="G7" s="11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4"/>
      <c r="E8" s="14"/>
      <c r="F8" s="14"/>
      <c r="G8" s="14"/>
      <c r="H8" s="14"/>
    </row>
    <row r="9" s="13" customFormat="true" ht="58.5" hidden="false" customHeight="true" outlineLevel="0" collapsed="false">
      <c r="A9" s="8" t="s">
        <v>30</v>
      </c>
      <c r="B9" s="9" t="s">
        <v>31</v>
      </c>
      <c r="C9" s="11" t="s">
        <v>32</v>
      </c>
      <c r="D9" s="11" t="s">
        <v>33</v>
      </c>
      <c r="E9" s="11" t="s">
        <v>34</v>
      </c>
      <c r="F9" s="8" t="s">
        <v>35</v>
      </c>
      <c r="G9" s="11" t="s">
        <v>36</v>
      </c>
      <c r="H9" s="12" t="s">
        <v>19</v>
      </c>
    </row>
    <row r="10" s="13" customFormat="true" ht="55.5" hidden="false" customHeight="true" outlineLevel="0" collapsed="false">
      <c r="A10" s="8" t="s">
        <v>37</v>
      </c>
      <c r="B10" s="9" t="s">
        <v>38</v>
      </c>
      <c r="C10" s="15" t="s">
        <v>39</v>
      </c>
      <c r="D10" s="15"/>
      <c r="E10" s="15"/>
      <c r="F10" s="15"/>
      <c r="G10" s="15"/>
      <c r="H10" s="15"/>
    </row>
    <row r="12" customFormat="false" ht="18.75" hidden="false" customHeight="false" outlineLevel="0" collapsed="false">
      <c r="A12" s="16" t="s">
        <v>40</v>
      </c>
      <c r="B12" s="16"/>
      <c r="C12" s="16"/>
      <c r="E12" s="3"/>
      <c r="F12" s="16" t="s">
        <v>41</v>
      </c>
      <c r="G12" s="16"/>
      <c r="H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F14" s="17"/>
      <c r="G14" s="17"/>
    </row>
    <row r="15" customFormat="false" ht="20.25" hidden="false" customHeight="false" outlineLevel="0" collapsed="false">
      <c r="A15" s="18"/>
      <c r="B15" s="18"/>
      <c r="C15" s="18"/>
      <c r="E15" s="18"/>
      <c r="F15" s="18"/>
      <c r="G15" s="18"/>
      <c r="H15" s="18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C8:H8"/>
    <mergeCell ref="C10:H10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1-27T05:33:54Z</cp:lastPrinted>
  <dcterms:modified xsi:type="dcterms:W3CDTF">2019-12-25T05:04:53Z</dcterms:modified>
  <cp:revision>0</cp:revision>
  <dc:subject/>
  <dc:title/>
</cp:coreProperties>
</file>